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Cuenta Pública 2022</t>
  </si>
  <si>
    <t xml:space="preserve">INSTITUTO TECNOLOGICO SUPERIOR DE LOS REYES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3.03</v>
      </c>
      <c r="E14" s="16" t="n">
        <v>3.03</v>
      </c>
      <c r="F14" s="17" t="n">
        <v>3.03</v>
      </c>
      <c r="G14" s="17" t="n">
        <v>3.03</v>
      </c>
      <c r="H14" s="16" t="n">
        <f aca="false">G14-C14</f>
        <v>3.03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7681315</v>
      </c>
      <c r="D16" s="16" t="n">
        <v>-1125334.89</v>
      </c>
      <c r="E16" s="16" t="n">
        <v>6555980.11</v>
      </c>
      <c r="F16" s="16" t="n">
        <v>6555980.11</v>
      </c>
      <c r="G16" s="16" t="n">
        <v>6555980.11</v>
      </c>
      <c r="H16" s="16" t="n">
        <f aca="false">G16-C16</f>
        <v>-1125334.89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55701022.93</v>
      </c>
      <c r="D18" s="16" t="n">
        <v>11673065.61</v>
      </c>
      <c r="E18" s="16" t="n">
        <v>67374088.54</v>
      </c>
      <c r="F18" s="16" t="n">
        <v>67374088.54</v>
      </c>
      <c r="G18" s="16" t="n">
        <v>67374088.54</v>
      </c>
      <c r="H18" s="16" t="n">
        <f aca="false">G18-C18</f>
        <v>11673065.61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63382337.93</v>
      </c>
      <c r="D21" s="21" t="n">
        <f aca="false">D10+D11+D12+D13+D14+D15+D16+D17+D18+D19</f>
        <v>10547733.75</v>
      </c>
      <c r="E21" s="21" t="n">
        <f aca="false">E10+E11+E12+E13+E14+E15+E16+E17+E18+E19</f>
        <v>73930071.68</v>
      </c>
      <c r="F21" s="21" t="n">
        <f aca="false">F10+F11+F12+F13+F14+F15+F16+F17+F18+F19</f>
        <v>73930071.68</v>
      </c>
      <c r="G21" s="22" t="n">
        <f aca="false">G10+G11+G12+G13+G14+G15+G16+G17+G18+G19</f>
        <v>73930071.68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10547733.75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63382337.93</v>
      </c>
      <c r="D37" s="35" t="n">
        <f aca="false">D38+D39+D40+D41</f>
        <v>10547733.75</v>
      </c>
      <c r="E37" s="35" t="n">
        <f aca="false">E38+E39+E40+E41</f>
        <v>73930071.68</v>
      </c>
      <c r="F37" s="35" t="n">
        <f aca="false">F38+F39+F40+F41</f>
        <v>73930071.68</v>
      </c>
      <c r="G37" s="35" t="n">
        <f aca="false">G38+G39+G40+G41</f>
        <v>73930071.68</v>
      </c>
      <c r="H37" s="35" t="n">
        <f aca="false">H38+H39+H40+H41</f>
        <v>10547733.75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3.03</v>
      </c>
      <c r="E39" s="33" t="n">
        <v>3.03</v>
      </c>
      <c r="F39" s="32" t="n">
        <v>3.03</v>
      </c>
      <c r="G39" s="32" t="n">
        <v>3.03</v>
      </c>
      <c r="H39" s="33" t="n">
        <f aca="false">G39-C39</f>
        <v>3.03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7681315</v>
      </c>
      <c r="D40" s="32" t="n">
        <v>-1125334.89</v>
      </c>
      <c r="E40" s="33" t="n">
        <v>6555980.11</v>
      </c>
      <c r="F40" s="32" t="n">
        <v>6555980.11</v>
      </c>
      <c r="G40" s="32" t="n">
        <v>6555980.11</v>
      </c>
      <c r="H40" s="33" t="n">
        <f aca="false">G40-C40</f>
        <v>-1125334.89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55701022.93</v>
      </c>
      <c r="D41" s="32" t="n">
        <v>11673065.61</v>
      </c>
      <c r="E41" s="33" t="n">
        <v>67374088.54</v>
      </c>
      <c r="F41" s="32" t="n">
        <v>67374088.54</v>
      </c>
      <c r="G41" s="32" t="n">
        <v>67374088.54</v>
      </c>
      <c r="H41" s="33" t="n">
        <f aca="false">G41-C41</f>
        <v>11673065.61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63382337.93</v>
      </c>
      <c r="D46" s="43" t="n">
        <f aca="false">D27+D37+D43</f>
        <v>10547733.75</v>
      </c>
      <c r="E46" s="43" t="n">
        <f aca="false">E27+E37+E43</f>
        <v>73930071.68</v>
      </c>
      <c r="F46" s="43" t="n">
        <f aca="false">F27+F37+F43</f>
        <v>73930071.68</v>
      </c>
      <c r="G46" s="43" t="n">
        <f aca="false">G27+G37+G43</f>
        <v>73930071.68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10547733.75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60" customFormat="true" ht="15" hidden="false" customHeight="true" outlineLevel="0" collapsed="false">
      <c r="A55" s="57"/>
      <c r="B55" s="58" t="s">
        <v>39</v>
      </c>
      <c r="C55" s="58"/>
      <c r="D55" s="58"/>
      <c r="E55" s="56"/>
      <c r="F55" s="59"/>
      <c r="G55" s="59"/>
      <c r="H55" s="59"/>
    </row>
    <row r="56" s="64" customFormat="true" ht="21.95" hidden="false" customHeight="true" outlineLevel="0" collapsed="false">
      <c r="A56" s="61"/>
      <c r="B56" s="62" t="s">
        <v>40</v>
      </c>
      <c r="C56" s="62"/>
      <c r="D56" s="62"/>
      <c r="E56" s="63"/>
      <c r="F56" s="62"/>
      <c r="G56" s="62"/>
      <c r="H56" s="62"/>
    </row>
    <row r="57" s="64" customFormat="true" ht="21.95" hidden="false" customHeight="true" outlineLevel="0" collapsed="false">
      <c r="A57" s="61"/>
      <c r="B57" s="62"/>
      <c r="C57" s="65"/>
      <c r="D57" s="65"/>
      <c r="E57" s="63"/>
      <c r="F57" s="62"/>
      <c r="G57" s="65"/>
      <c r="H57" s="65"/>
    </row>
    <row r="58" s="64" customFormat="true" ht="15" hidden="false" customHeight="true" outlineLevel="0" collapsed="false">
      <c r="A58" s="61"/>
      <c r="B58" s="62"/>
      <c r="C58" s="62"/>
      <c r="D58" s="62"/>
      <c r="E58" s="63"/>
      <c r="F58" s="62"/>
      <c r="G58" s="62"/>
      <c r="H58" s="62"/>
    </row>
    <row r="59" s="64" customFormat="true" ht="21.95" hidden="false" customHeight="true" outlineLevel="0" collapsed="false">
      <c r="A59" s="61"/>
      <c r="B59" s="62"/>
      <c r="C59" s="62"/>
      <c r="D59" s="62"/>
      <c r="E59" s="63"/>
      <c r="F59" s="62"/>
      <c r="G59" s="62"/>
      <c r="H59" s="62"/>
    </row>
    <row r="60" customFormat="false" ht="14.25" hidden="true" customHeight="true" outlineLevel="0" collapsed="false">
      <c r="B60" s="51"/>
      <c r="C60" s="51"/>
      <c r="D60" s="51"/>
      <c r="E60" s="60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60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1</v>
      </c>
    </row>
    <row r="27" customFormat="false" ht="15" hidden="false" customHeight="false" outlineLevel="0" collapsed="false">
      <c r="A27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22-08-19T17:56:23Z</cp:lastPrinted>
  <dcterms:modified xsi:type="dcterms:W3CDTF">2023-02-24T19:54:34Z</dcterms:modified>
  <cp:revision>0</cp:revision>
  <dc:subject/>
  <dc:title/>
</cp:coreProperties>
</file>